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Pielikums Nr.1</t>
  </si>
  <si>
    <t xml:space="preserve">Madonas novada pašvaldības domes</t>
  </si>
  <si>
    <t xml:space="preserve">21.05.2019. lēmumam Nr.202</t>
  </si>
  <si>
    <t xml:space="preserve">(protokols Nr.8, 23.p.)</t>
  </si>
  <si>
    <t xml:space="preserve">Valsts budžeta līdzekļu sadale mācību grāmatu un mācību  līdzekļu iegādei  skolām 2019. gadam I pusgadam</t>
  </si>
  <si>
    <t xml:space="preserve">Nr.</t>
  </si>
  <si>
    <t xml:space="preserve">Izglītības iestāde</t>
  </si>
  <si>
    <t xml:space="preserve">Skolēnu  skaits 10.01.2019.</t>
  </si>
  <si>
    <t xml:space="preserve">Mācību literatūras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Kalsnavas pagasta pārvalde</t>
  </si>
  <si>
    <t xml:space="preserve">8.</t>
  </si>
  <si>
    <t xml:space="preserve">Kalsnavas pamatskola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Mētrienas pagasta pārvalde</t>
  </si>
  <si>
    <t xml:space="preserve">11.</t>
  </si>
  <si>
    <t xml:space="preserve">Mētriena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Vienam skolēnam</t>
  </si>
  <si>
    <t xml:space="preserve">Pielikums Nr.2</t>
  </si>
  <si>
    <t xml:space="preserve">Valsts budžeta līdzekļu sadale mācību grāmatu un mācību  līdzekļu iegādei </t>
  </si>
  <si>
    <t xml:space="preserve">pirmskolām 2019. gadam I pusgadam</t>
  </si>
  <si>
    <t xml:space="preserve">N.p.k.</t>
  </si>
  <si>
    <t xml:space="preserve">Pilsēta, pagastu pārvalde, izglītības iestāde</t>
  </si>
  <si>
    <t xml:space="preserve">Bērnu vecāku par 5.g.skaits uz 10.01.2019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Pirmsskolas grupa Mētrienas pagastā</t>
  </si>
  <si>
    <t xml:space="preserve">15.</t>
  </si>
  <si>
    <t xml:space="preserve">Pavis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[$-409]m/d/yyyy"/>
    <numFmt numFmtId="170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s="2" customFormat="true" ht="12.75" hidden="false" customHeight="false" outlineLevel="0" collapsed="false"/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5"/>
    </row>
    <row r="8" customFormat="false" ht="15" hidden="false" customHeight="false" outlineLevel="0" collapsed="false">
      <c r="B8" s="4"/>
      <c r="C8" s="5"/>
    </row>
    <row r="9" customFormat="false" ht="40.5" hidden="false" customHeight="true" outlineLevel="0" collapsed="false">
      <c r="B9" s="6" t="s">
        <v>5</v>
      </c>
      <c r="C9" s="6" t="s">
        <v>6</v>
      </c>
      <c r="D9" s="7" t="s">
        <v>7</v>
      </c>
      <c r="E9" s="8" t="s">
        <v>8</v>
      </c>
      <c r="F9" s="7" t="s">
        <v>9</v>
      </c>
      <c r="G9" s="9" t="s">
        <v>10</v>
      </c>
    </row>
    <row r="10" customFormat="false" ht="14.25" hidden="false" customHeight="true" outlineLevel="0" collapsed="false">
      <c r="B10" s="10"/>
      <c r="C10" s="10"/>
      <c r="D10" s="11"/>
      <c r="E10" s="11"/>
      <c r="F10" s="11"/>
      <c r="G10" s="12"/>
    </row>
    <row r="11" customFormat="false" ht="15" hidden="false" customHeight="false" outlineLevel="0" collapsed="false">
      <c r="B11" s="13"/>
      <c r="C11" s="14" t="s">
        <v>11</v>
      </c>
      <c r="D11" s="15"/>
      <c r="E11" s="15"/>
      <c r="F11" s="15"/>
      <c r="G11" s="16"/>
    </row>
    <row r="12" customFormat="false" ht="15" hidden="false" customHeight="false" outlineLevel="0" collapsed="false">
      <c r="B12" s="17" t="s">
        <v>12</v>
      </c>
      <c r="C12" s="18" t="s">
        <v>13</v>
      </c>
      <c r="D12" s="15" t="n">
        <v>267</v>
      </c>
      <c r="E12" s="15" t="n">
        <f aca="false">G12/2</f>
        <v>1242.885</v>
      </c>
      <c r="F12" s="15" t="n">
        <f aca="false">G12/2</f>
        <v>1242.885</v>
      </c>
      <c r="G12" s="16" t="n">
        <f aca="false">D12*9.31</f>
        <v>2485.77</v>
      </c>
    </row>
    <row r="13" customFormat="false" ht="15" hidden="false" customHeight="false" outlineLevel="0" collapsed="false">
      <c r="B13" s="17" t="s">
        <v>14</v>
      </c>
      <c r="C13" s="18" t="s">
        <v>15</v>
      </c>
      <c r="D13" s="15" t="n">
        <v>995</v>
      </c>
      <c r="E13" s="15" t="n">
        <f aca="false">G13/2</f>
        <v>4631.725</v>
      </c>
      <c r="F13" s="15" t="n">
        <f aca="false">G13/2</f>
        <v>4631.725</v>
      </c>
      <c r="G13" s="16" t="n">
        <f aca="false">D13*9.31</f>
        <v>9263.45</v>
      </c>
    </row>
    <row r="14" customFormat="false" ht="15" hidden="false" customHeight="false" outlineLevel="0" collapsed="false">
      <c r="B14" s="17"/>
      <c r="C14" s="19" t="s">
        <v>16</v>
      </c>
      <c r="D14" s="15"/>
      <c r="E14" s="15"/>
      <c r="F14" s="15"/>
      <c r="G14" s="16" t="n">
        <f aca="false">D14*9.31</f>
        <v>0</v>
      </c>
    </row>
    <row r="15" customFormat="false" ht="15" hidden="false" customHeight="false" outlineLevel="0" collapsed="false">
      <c r="B15" s="17" t="s">
        <v>17</v>
      </c>
      <c r="C15" s="18" t="s">
        <v>18</v>
      </c>
      <c r="D15" s="15" t="n">
        <v>176</v>
      </c>
      <c r="E15" s="15" t="n">
        <f aca="false">G15/2</f>
        <v>819.28</v>
      </c>
      <c r="F15" s="15" t="n">
        <f aca="false">G15/2</f>
        <v>819.28</v>
      </c>
      <c r="G15" s="16" t="n">
        <f aca="false">D15*9.31</f>
        <v>1638.56</v>
      </c>
    </row>
    <row r="16" customFormat="false" ht="15" hidden="false" customHeight="false" outlineLevel="0" collapsed="false">
      <c r="B16" s="17"/>
      <c r="C16" s="19" t="s">
        <v>19</v>
      </c>
      <c r="D16" s="15"/>
      <c r="E16" s="15"/>
      <c r="F16" s="15"/>
      <c r="G16" s="16" t="n">
        <f aca="false">D16*9.31</f>
        <v>0</v>
      </c>
    </row>
    <row r="17" customFormat="false" ht="15" hidden="false" customHeight="false" outlineLevel="0" collapsed="false">
      <c r="B17" s="17" t="s">
        <v>20</v>
      </c>
      <c r="C17" s="18" t="s">
        <v>21</v>
      </c>
      <c r="D17" s="15" t="n">
        <v>70</v>
      </c>
      <c r="E17" s="15" t="n">
        <f aca="false">G17/2</f>
        <v>325.85</v>
      </c>
      <c r="F17" s="15" t="n">
        <f aca="false">G17/2</f>
        <v>325.85</v>
      </c>
      <c r="G17" s="16" t="n">
        <f aca="false">D17*9.31</f>
        <v>651.7</v>
      </c>
    </row>
    <row r="18" customFormat="false" ht="15" hidden="false" customHeight="false" outlineLevel="0" collapsed="false">
      <c r="B18" s="17"/>
      <c r="C18" s="19" t="s">
        <v>22</v>
      </c>
      <c r="D18" s="15"/>
      <c r="E18" s="15"/>
      <c r="F18" s="15"/>
      <c r="G18" s="16" t="n">
        <f aca="false">D18*9.31</f>
        <v>0</v>
      </c>
    </row>
    <row r="19" customFormat="false" ht="15" hidden="false" customHeight="false" outlineLevel="0" collapsed="false">
      <c r="B19" s="17" t="s">
        <v>23</v>
      </c>
      <c r="C19" s="18" t="s">
        <v>24</v>
      </c>
      <c r="D19" s="15" t="n">
        <v>89</v>
      </c>
      <c r="E19" s="15" t="n">
        <f aca="false">G19/2</f>
        <v>414.295</v>
      </c>
      <c r="F19" s="15" t="n">
        <f aca="false">G19/2</f>
        <v>414.295</v>
      </c>
      <c r="G19" s="16" t="n">
        <f aca="false">D19*9.31</f>
        <v>828.59</v>
      </c>
    </row>
    <row r="20" customFormat="false" ht="15" hidden="false" customHeight="false" outlineLevel="0" collapsed="false">
      <c r="B20" s="17"/>
      <c r="C20" s="19" t="s">
        <v>25</v>
      </c>
      <c r="D20" s="15"/>
      <c r="E20" s="15"/>
      <c r="F20" s="15"/>
      <c r="G20" s="16" t="n">
        <f aca="false">D20*9.31</f>
        <v>0</v>
      </c>
    </row>
    <row r="21" customFormat="false" ht="15" hidden="false" customHeight="false" outlineLevel="0" collapsed="false">
      <c r="B21" s="17" t="s">
        <v>26</v>
      </c>
      <c r="C21" s="18" t="s">
        <v>27</v>
      </c>
      <c r="D21" s="15" t="n">
        <v>92</v>
      </c>
      <c r="E21" s="15" t="n">
        <f aca="false">G21/2</f>
        <v>428.26</v>
      </c>
      <c r="F21" s="15" t="n">
        <f aca="false">G21/2</f>
        <v>428.26</v>
      </c>
      <c r="G21" s="16" t="n">
        <f aca="false">D21*9.31</f>
        <v>856.52</v>
      </c>
    </row>
    <row r="22" customFormat="false" ht="15" hidden="false" customHeight="false" outlineLevel="0" collapsed="false">
      <c r="B22" s="17"/>
      <c r="C22" s="19" t="s">
        <v>28</v>
      </c>
      <c r="D22" s="15"/>
      <c r="E22" s="15"/>
      <c r="F22" s="15"/>
      <c r="G22" s="16" t="n">
        <f aca="false">D22*9.31</f>
        <v>0</v>
      </c>
    </row>
    <row r="23" customFormat="false" ht="15" hidden="false" customHeight="false" outlineLevel="0" collapsed="false">
      <c r="B23" s="17" t="s">
        <v>29</v>
      </c>
      <c r="C23" s="18" t="s">
        <v>30</v>
      </c>
      <c r="D23" s="15" t="n">
        <v>74</v>
      </c>
      <c r="E23" s="15" t="n">
        <f aca="false">G23/2</f>
        <v>344.47</v>
      </c>
      <c r="F23" s="15" t="n">
        <f aca="false">G23/2</f>
        <v>344.47</v>
      </c>
      <c r="G23" s="16" t="n">
        <f aca="false">D23*9.31</f>
        <v>688.94</v>
      </c>
    </row>
    <row r="24" customFormat="false" ht="15" hidden="false" customHeight="false" outlineLevel="0" collapsed="false">
      <c r="B24" s="17"/>
      <c r="C24" s="19" t="s">
        <v>31</v>
      </c>
      <c r="D24" s="15"/>
      <c r="E24" s="15"/>
      <c r="F24" s="15"/>
      <c r="G24" s="16" t="n">
        <f aca="false">D24*9.31</f>
        <v>0</v>
      </c>
    </row>
    <row r="25" customFormat="false" ht="15" hidden="false" customHeight="false" outlineLevel="0" collapsed="false">
      <c r="B25" s="17" t="s">
        <v>32</v>
      </c>
      <c r="C25" s="18" t="s">
        <v>33</v>
      </c>
      <c r="D25" s="15" t="n">
        <v>111</v>
      </c>
      <c r="E25" s="15" t="n">
        <f aca="false">G25/2</f>
        <v>516.705</v>
      </c>
      <c r="F25" s="15" t="n">
        <f aca="false">G25/2</f>
        <v>516.705</v>
      </c>
      <c r="G25" s="16" t="n">
        <f aca="false">D25*9.31</f>
        <v>1033.41</v>
      </c>
    </row>
    <row r="26" customFormat="false" ht="15" hidden="false" customHeight="false" outlineLevel="0" collapsed="false">
      <c r="B26" s="17"/>
      <c r="C26" s="19" t="s">
        <v>34</v>
      </c>
      <c r="D26" s="20"/>
      <c r="E26" s="15"/>
      <c r="F26" s="15"/>
      <c r="G26" s="16" t="n">
        <f aca="false">D26*9.31</f>
        <v>0</v>
      </c>
    </row>
    <row r="27" customFormat="false" ht="15" hidden="false" customHeight="false" outlineLevel="0" collapsed="false">
      <c r="B27" s="17" t="s">
        <v>35</v>
      </c>
      <c r="C27" s="18" t="s">
        <v>36</v>
      </c>
      <c r="D27" s="15" t="n">
        <v>56</v>
      </c>
      <c r="E27" s="15" t="n">
        <f aca="false">G27/2</f>
        <v>260.68</v>
      </c>
      <c r="F27" s="15" t="n">
        <f aca="false">G27/2</f>
        <v>260.68</v>
      </c>
      <c r="G27" s="16" t="n">
        <f aca="false">D27*9.31</f>
        <v>521.36</v>
      </c>
    </row>
    <row r="28" customFormat="false" ht="15" hidden="false" customHeight="false" outlineLevel="0" collapsed="false">
      <c r="B28" s="17"/>
      <c r="C28" s="19" t="s">
        <v>37</v>
      </c>
      <c r="D28" s="20"/>
      <c r="E28" s="15"/>
      <c r="F28" s="15"/>
      <c r="G28" s="16" t="n">
        <f aca="false">D28*9.31</f>
        <v>0</v>
      </c>
    </row>
    <row r="29" customFormat="false" ht="15" hidden="false" customHeight="false" outlineLevel="0" collapsed="false">
      <c r="B29" s="17" t="s">
        <v>38</v>
      </c>
      <c r="C29" s="18" t="s">
        <v>39</v>
      </c>
      <c r="D29" s="15" t="n">
        <v>61</v>
      </c>
      <c r="E29" s="15" t="n">
        <f aca="false">G29/2</f>
        <v>283.955</v>
      </c>
      <c r="F29" s="15" t="n">
        <f aca="false">G29/2</f>
        <v>283.955</v>
      </c>
      <c r="G29" s="16" t="n">
        <f aca="false">D29*9.31</f>
        <v>567.91</v>
      </c>
    </row>
    <row r="30" customFormat="false" ht="15" hidden="false" customHeight="false" outlineLevel="0" collapsed="false">
      <c r="B30" s="17"/>
      <c r="C30" s="19" t="s">
        <v>40</v>
      </c>
      <c r="D30" s="15"/>
      <c r="E30" s="15"/>
      <c r="F30" s="15"/>
      <c r="G30" s="16" t="n">
        <f aca="false">D30*9.31</f>
        <v>0</v>
      </c>
    </row>
    <row r="31" customFormat="false" ht="15" hidden="false" customHeight="false" outlineLevel="0" collapsed="false">
      <c r="B31" s="17" t="s">
        <v>41</v>
      </c>
      <c r="C31" s="18" t="s">
        <v>42</v>
      </c>
      <c r="D31" s="15" t="n">
        <v>0</v>
      </c>
      <c r="E31" s="15" t="n">
        <f aca="false">G31/2</f>
        <v>0</v>
      </c>
      <c r="F31" s="15" t="n">
        <f aca="false">G31/2</f>
        <v>0</v>
      </c>
      <c r="G31" s="16" t="n">
        <f aca="false">D31*9.31</f>
        <v>0</v>
      </c>
    </row>
    <row r="32" customFormat="false" ht="15" hidden="false" customHeight="false" outlineLevel="0" collapsed="false">
      <c r="B32" s="17"/>
      <c r="C32" s="19" t="s">
        <v>43</v>
      </c>
      <c r="D32" s="15"/>
      <c r="E32" s="15"/>
      <c r="F32" s="15"/>
      <c r="G32" s="16" t="n">
        <f aca="false">D32*9.31</f>
        <v>0</v>
      </c>
    </row>
    <row r="33" customFormat="false" ht="15" hidden="false" customHeight="false" outlineLevel="0" collapsed="false">
      <c r="B33" s="17" t="s">
        <v>44</v>
      </c>
      <c r="C33" s="18" t="s">
        <v>45</v>
      </c>
      <c r="D33" s="15" t="n">
        <v>58</v>
      </c>
      <c r="E33" s="15" t="n">
        <f aca="false">G33/2</f>
        <v>269.99</v>
      </c>
      <c r="F33" s="15" t="n">
        <f aca="false">G33/2</f>
        <v>269.99</v>
      </c>
      <c r="G33" s="16" t="n">
        <f aca="false">D33*9.31</f>
        <v>539.98</v>
      </c>
    </row>
    <row r="34" customFormat="false" ht="15" hidden="false" customHeight="false" outlineLevel="0" collapsed="false">
      <c r="B34" s="17"/>
      <c r="C34" s="19" t="s">
        <v>46</v>
      </c>
      <c r="D34" s="15"/>
      <c r="E34" s="15"/>
      <c r="F34" s="15"/>
      <c r="G34" s="16" t="n">
        <f aca="false">D34*9.31</f>
        <v>0</v>
      </c>
    </row>
    <row r="35" customFormat="false" ht="15" hidden="false" customHeight="false" outlineLevel="0" collapsed="false">
      <c r="B35" s="17" t="s">
        <v>47</v>
      </c>
      <c r="C35" s="18" t="s">
        <v>48</v>
      </c>
      <c r="D35" s="15" t="n">
        <v>103</v>
      </c>
      <c r="E35" s="15" t="n">
        <f aca="false">G35/2</f>
        <v>479.465</v>
      </c>
      <c r="F35" s="15" t="n">
        <f aca="false">G35/2</f>
        <v>479.465</v>
      </c>
      <c r="G35" s="16" t="n">
        <f aca="false">D35*9.31</f>
        <v>958.93</v>
      </c>
    </row>
    <row r="36" customFormat="false" ht="15" hidden="false" customHeight="false" outlineLevel="0" collapsed="false">
      <c r="B36" s="17"/>
      <c r="C36" s="19" t="s">
        <v>49</v>
      </c>
      <c r="D36" s="15"/>
      <c r="E36" s="15"/>
      <c r="F36" s="15"/>
      <c r="G36" s="16" t="n">
        <f aca="false">D36*9.31</f>
        <v>0</v>
      </c>
    </row>
    <row r="37" customFormat="false" ht="15" hidden="false" customHeight="false" outlineLevel="0" collapsed="false">
      <c r="B37" s="17" t="s">
        <v>50</v>
      </c>
      <c r="C37" s="18" t="s">
        <v>51</v>
      </c>
      <c r="D37" s="15" t="n">
        <v>47</v>
      </c>
      <c r="E37" s="15" t="n">
        <f aca="false">G37/2</f>
        <v>218.785</v>
      </c>
      <c r="F37" s="15" t="n">
        <f aca="false">G37/2</f>
        <v>218.785</v>
      </c>
      <c r="G37" s="16" t="n">
        <f aca="false">D37*9.31</f>
        <v>437.57</v>
      </c>
    </row>
    <row r="38" customFormat="false" ht="15" hidden="false" customHeight="false" outlineLevel="0" collapsed="false">
      <c r="B38" s="13"/>
      <c r="C38" s="19" t="s">
        <v>52</v>
      </c>
      <c r="D38" s="20" t="n">
        <f aca="false">SUM(D12:D37)</f>
        <v>2199</v>
      </c>
      <c r="E38" s="15" t="n">
        <f aca="false">G38/2</f>
        <v>10236.345</v>
      </c>
      <c r="F38" s="15" t="n">
        <f aca="false">G38/2</f>
        <v>10236.345</v>
      </c>
      <c r="G38" s="16" t="n">
        <f aca="false">D38*9.31</f>
        <v>20472.69</v>
      </c>
      <c r="H38" s="21"/>
    </row>
    <row r="39" customFormat="false" ht="15.75" hidden="true" customHeight="false" outlineLevel="0" collapsed="false">
      <c r="B39" s="22"/>
      <c r="C39" s="23" t="s">
        <v>53</v>
      </c>
      <c r="D39" s="24"/>
      <c r="E39" s="25" t="n">
        <v>6.265</v>
      </c>
      <c r="F39" s="25" t="n">
        <v>6.265</v>
      </c>
      <c r="G39" s="16" t="n">
        <f aca="false">D39*G69</f>
        <v>0</v>
      </c>
    </row>
    <row r="40" customFormat="false" ht="15.75" hidden="true" customHeight="false" outlineLevel="0" collapsed="false">
      <c r="B40" s="26"/>
      <c r="C40" s="23"/>
      <c r="D40" s="26"/>
      <c r="E40" s="26"/>
      <c r="F40" s="26"/>
      <c r="G40" s="16" t="n">
        <f aca="false">D40*G70</f>
        <v>0</v>
      </c>
    </row>
    <row r="41" customFormat="false" ht="15.75" hidden="true" customHeight="false" outlineLevel="0" collapsed="false">
      <c r="B41" s="26" t="s">
        <v>54</v>
      </c>
      <c r="C41" s="26"/>
      <c r="D41" s="26"/>
      <c r="E41" s="26"/>
      <c r="F41" s="26"/>
      <c r="G41" s="16" t="n">
        <f aca="false">D41*G71</f>
        <v>0</v>
      </c>
    </row>
    <row r="42" customFormat="false" ht="18" hidden="false" customHeight="true" outlineLevel="0" collapsed="false">
      <c r="C42" s="27" t="s">
        <v>55</v>
      </c>
      <c r="E42" s="28"/>
      <c r="F42" s="29"/>
      <c r="G42" s="29" t="n">
        <v>9.31</v>
      </c>
    </row>
    <row r="43" customFormat="false" ht="15.75" hidden="false" customHeight="false" outlineLevel="0" collapsed="false">
      <c r="C43" s="30"/>
      <c r="D43" s="26"/>
      <c r="E43" s="31"/>
      <c r="F43" s="31"/>
    </row>
    <row r="44" customFormat="false" ht="12.75" hidden="false" customHeight="false" outlineLevel="0" collapsed="false">
      <c r="B44" s="4"/>
      <c r="C44" s="32"/>
    </row>
    <row r="45" customFormat="false" ht="15" hidden="false" customHeight="false" outlineLevel="0" collapsed="false">
      <c r="B45" s="26"/>
      <c r="C45" s="26"/>
    </row>
    <row r="46" customFormat="false" ht="15" hidden="false" customHeight="false" outlineLevel="0" collapsed="false">
      <c r="B46" s="26"/>
      <c r="C46" s="32"/>
    </row>
    <row r="47" customFormat="false" ht="15" hidden="false" customHeight="false" outlineLevel="0" collapsed="false">
      <c r="B47" s="26"/>
      <c r="C47" s="26"/>
    </row>
  </sheetData>
  <mergeCells count="4">
    <mergeCell ref="F1:G1"/>
    <mergeCell ref="E2:G2"/>
    <mergeCell ref="E3:G3"/>
    <mergeCell ref="E4:G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56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s="2" customFormat="true" ht="12.75" hidden="false" customHeight="false" outlineLevel="0" collapsed="false"/>
    <row r="6" customFormat="false" ht="15.75" hidden="false" customHeight="false" outlineLevel="0" collapsed="false">
      <c r="A6" s="33"/>
      <c r="B6" s="34" t="s">
        <v>57</v>
      </c>
      <c r="C6" s="35"/>
      <c r="D6" s="35"/>
      <c r="E6" s="35"/>
      <c r="F6" s="36"/>
      <c r="G6" s="36"/>
    </row>
    <row r="7" customFormat="false" ht="2.25" hidden="false" customHeight="true" outlineLevel="0" collapsed="false">
      <c r="B7" s="5"/>
      <c r="C7" s="5"/>
      <c r="D7" s="5"/>
      <c r="E7" s="5"/>
      <c r="F7" s="36"/>
      <c r="G7" s="36"/>
    </row>
    <row r="8" customFormat="false" ht="15" hidden="false" customHeight="false" outlineLevel="0" collapsed="false">
      <c r="B8" s="37" t="s">
        <v>58</v>
      </c>
      <c r="C8" s="37"/>
      <c r="D8" s="36"/>
      <c r="E8" s="36"/>
      <c r="F8" s="36"/>
      <c r="G8" s="36"/>
    </row>
    <row r="9" customFormat="false" ht="15.75" hidden="false" customHeight="false" outlineLevel="0" collapsed="false">
      <c r="C9" s="30"/>
      <c r="E9" s="4"/>
    </row>
    <row r="10" customFormat="false" ht="63.75" hidden="false" customHeight="true" outlineLevel="0" collapsed="false">
      <c r="B10" s="38" t="s">
        <v>59</v>
      </c>
      <c r="C10" s="39" t="s">
        <v>60</v>
      </c>
      <c r="D10" s="40" t="s">
        <v>61</v>
      </c>
      <c r="E10" s="8" t="s">
        <v>8</v>
      </c>
      <c r="F10" s="7" t="s">
        <v>9</v>
      </c>
      <c r="G10" s="9" t="s">
        <v>10</v>
      </c>
    </row>
    <row r="11" customFormat="false" ht="12.75" hidden="false" customHeight="false" outlineLevel="0" collapsed="false">
      <c r="B11" s="41"/>
      <c r="C11" s="42"/>
      <c r="D11" s="43"/>
      <c r="E11" s="44"/>
      <c r="F11" s="45"/>
      <c r="G11" s="45"/>
    </row>
    <row r="12" customFormat="false" ht="15" hidden="false" customHeight="false" outlineLevel="0" collapsed="false">
      <c r="B12" s="46"/>
      <c r="C12" s="47" t="s">
        <v>11</v>
      </c>
      <c r="D12" s="48"/>
      <c r="E12" s="48"/>
      <c r="F12" s="48"/>
      <c r="G12" s="48"/>
    </row>
    <row r="13" customFormat="false" ht="29.25" hidden="false" customHeight="false" outlineLevel="0" collapsed="false">
      <c r="B13" s="49" t="s">
        <v>12</v>
      </c>
      <c r="C13" s="50" t="s">
        <v>62</v>
      </c>
      <c r="D13" s="48" t="n">
        <v>40</v>
      </c>
      <c r="E13" s="15" t="n">
        <f aca="false">G13*0.4</f>
        <v>148.96</v>
      </c>
      <c r="F13" s="15" t="n">
        <f aca="false">G13*0.6</f>
        <v>223.44</v>
      </c>
      <c r="G13" s="20" t="n">
        <f aca="false">D13*9.31</f>
        <v>372.4</v>
      </c>
    </row>
    <row r="14" customFormat="false" ht="15" hidden="false" customHeight="false" outlineLevel="0" collapsed="false">
      <c r="B14" s="49" t="s">
        <v>14</v>
      </c>
      <c r="C14" s="51" t="s">
        <v>63</v>
      </c>
      <c r="D14" s="48" t="n">
        <v>80</v>
      </c>
      <c r="E14" s="15" t="n">
        <f aca="false">G14*0.4</f>
        <v>297.92</v>
      </c>
      <c r="F14" s="15" t="n">
        <f aca="false">G14*0.6</f>
        <v>446.88</v>
      </c>
      <c r="G14" s="20" t="n">
        <f aca="false">D14*9.31</f>
        <v>744.8</v>
      </c>
    </row>
    <row r="15" customFormat="false" ht="15" hidden="false" customHeight="false" outlineLevel="0" collapsed="false">
      <c r="B15" s="49" t="s">
        <v>17</v>
      </c>
      <c r="C15" s="51" t="s">
        <v>64</v>
      </c>
      <c r="D15" s="48" t="n">
        <v>114</v>
      </c>
      <c r="E15" s="15" t="n">
        <f aca="false">G15*0.4</f>
        <v>424.536</v>
      </c>
      <c r="F15" s="15" t="n">
        <f aca="false">G15*0.6</f>
        <v>636.804</v>
      </c>
      <c r="G15" s="20" t="n">
        <f aca="false">D15*9.31</f>
        <v>1061.34</v>
      </c>
    </row>
    <row r="16" customFormat="false" ht="15" hidden="false" customHeight="false" outlineLevel="0" collapsed="false">
      <c r="B16" s="49"/>
      <c r="C16" s="14" t="s">
        <v>19</v>
      </c>
      <c r="D16" s="48"/>
      <c r="E16" s="15"/>
      <c r="F16" s="15"/>
      <c r="G16" s="20"/>
    </row>
    <row r="17" customFormat="false" ht="15" hidden="false" customHeight="false" outlineLevel="0" collapsed="false">
      <c r="B17" s="49" t="s">
        <v>20</v>
      </c>
      <c r="C17" s="51" t="s">
        <v>65</v>
      </c>
      <c r="D17" s="48" t="n">
        <v>12</v>
      </c>
      <c r="E17" s="15" t="n">
        <f aca="false">G17*0.4</f>
        <v>44.688</v>
      </c>
      <c r="F17" s="15" t="n">
        <f aca="false">G17*0.6</f>
        <v>67.032</v>
      </c>
      <c r="G17" s="20" t="n">
        <f aca="false">D17*9.31</f>
        <v>111.72</v>
      </c>
    </row>
    <row r="18" customFormat="false" ht="15" hidden="false" customHeight="false" outlineLevel="0" collapsed="false">
      <c r="B18" s="49"/>
      <c r="C18" s="14" t="s">
        <v>66</v>
      </c>
      <c r="D18" s="48"/>
      <c r="E18" s="15"/>
      <c r="F18" s="15"/>
      <c r="G18" s="20"/>
    </row>
    <row r="19" customFormat="false" ht="15" hidden="false" customHeight="false" outlineLevel="0" collapsed="false">
      <c r="B19" s="49" t="s">
        <v>23</v>
      </c>
      <c r="C19" s="51" t="s">
        <v>24</v>
      </c>
      <c r="D19" s="48" t="n">
        <v>21</v>
      </c>
      <c r="E19" s="15" t="n">
        <f aca="false">G19*0.4</f>
        <v>78.204</v>
      </c>
      <c r="F19" s="15" t="n">
        <f aca="false">G19*0.6</f>
        <v>117.306</v>
      </c>
      <c r="G19" s="20" t="n">
        <f aca="false">D19*9.31</f>
        <v>195.51</v>
      </c>
    </row>
    <row r="20" customFormat="false" ht="15" hidden="false" customHeight="false" outlineLevel="0" collapsed="false">
      <c r="B20" s="49"/>
      <c r="C20" s="52" t="s">
        <v>25</v>
      </c>
      <c r="D20" s="48"/>
      <c r="E20" s="15"/>
      <c r="F20" s="15"/>
      <c r="G20" s="20"/>
    </row>
    <row r="21" customFormat="false" ht="15" hidden="false" customHeight="false" outlineLevel="0" collapsed="false">
      <c r="B21" s="49" t="s">
        <v>26</v>
      </c>
      <c r="C21" s="51" t="s">
        <v>67</v>
      </c>
      <c r="D21" s="48" t="n">
        <v>28</v>
      </c>
      <c r="E21" s="15" t="n">
        <f aca="false">G21*0.4</f>
        <v>104.272</v>
      </c>
      <c r="F21" s="15" t="n">
        <f aca="false">G21*0.6</f>
        <v>156.408</v>
      </c>
      <c r="G21" s="20" t="n">
        <f aca="false">D21*9.31</f>
        <v>260.68</v>
      </c>
    </row>
    <row r="22" customFormat="false" ht="15" hidden="false" customHeight="false" outlineLevel="0" collapsed="false">
      <c r="B22" s="49"/>
      <c r="C22" s="52" t="s">
        <v>68</v>
      </c>
      <c r="D22" s="48"/>
      <c r="E22" s="15"/>
      <c r="F22" s="15"/>
      <c r="G22" s="20"/>
    </row>
    <row r="23" customFormat="false" ht="15" hidden="false" customHeight="false" outlineLevel="0" collapsed="false">
      <c r="B23" s="49" t="s">
        <v>29</v>
      </c>
      <c r="C23" s="51" t="s">
        <v>69</v>
      </c>
      <c r="D23" s="48" t="n">
        <v>16</v>
      </c>
      <c r="E23" s="15" t="n">
        <f aca="false">G23*0.4</f>
        <v>59.584</v>
      </c>
      <c r="F23" s="15" t="n">
        <f aca="false">G23*0.6</f>
        <v>89.376</v>
      </c>
      <c r="G23" s="20" t="n">
        <f aca="false">D23*9.31</f>
        <v>148.96</v>
      </c>
    </row>
    <row r="24" customFormat="false" ht="15" hidden="false" customHeight="false" outlineLevel="0" collapsed="false">
      <c r="B24" s="49"/>
      <c r="C24" s="52" t="s">
        <v>31</v>
      </c>
      <c r="D24" s="48"/>
      <c r="E24" s="15"/>
      <c r="F24" s="15"/>
      <c r="G24" s="20"/>
    </row>
    <row r="25" customFormat="false" ht="31.5" hidden="false" customHeight="true" outlineLevel="0" collapsed="false">
      <c r="B25" s="49" t="s">
        <v>32</v>
      </c>
      <c r="C25" s="50" t="s">
        <v>70</v>
      </c>
      <c r="D25" s="48" t="n">
        <v>34</v>
      </c>
      <c r="E25" s="15" t="n">
        <f aca="false">G25*0.4</f>
        <v>126.616</v>
      </c>
      <c r="F25" s="15" t="n">
        <f aca="false">G25*0.6</f>
        <v>189.924</v>
      </c>
      <c r="G25" s="20" t="n">
        <f aca="false">D25*9.31</f>
        <v>316.54</v>
      </c>
    </row>
    <row r="26" customFormat="false" ht="15" hidden="false" customHeight="false" outlineLevel="0" collapsed="false">
      <c r="B26" s="49"/>
      <c r="C26" s="52" t="s">
        <v>34</v>
      </c>
      <c r="D26" s="48"/>
      <c r="E26" s="15"/>
      <c r="F26" s="15"/>
      <c r="G26" s="20"/>
    </row>
    <row r="27" customFormat="false" ht="15" hidden="false" customHeight="false" outlineLevel="0" collapsed="false">
      <c r="B27" s="49" t="s">
        <v>35</v>
      </c>
      <c r="C27" s="51" t="s">
        <v>36</v>
      </c>
      <c r="D27" s="48" t="n">
        <v>10</v>
      </c>
      <c r="E27" s="15" t="n">
        <f aca="false">G27*0.4</f>
        <v>37.24</v>
      </c>
      <c r="F27" s="15" t="n">
        <f aca="false">G27*0.6</f>
        <v>55.86</v>
      </c>
      <c r="G27" s="20" t="n">
        <f aca="false">D27*9.31</f>
        <v>93.1</v>
      </c>
    </row>
    <row r="28" customFormat="false" ht="15" hidden="false" customHeight="false" outlineLevel="0" collapsed="false">
      <c r="B28" s="49"/>
      <c r="C28" s="52" t="s">
        <v>37</v>
      </c>
      <c r="D28" s="48"/>
      <c r="E28" s="15"/>
      <c r="F28" s="15"/>
      <c r="G28" s="20"/>
    </row>
    <row r="29" customFormat="false" ht="15" hidden="false" customHeight="false" outlineLevel="0" collapsed="false">
      <c r="B29" s="49" t="s">
        <v>38</v>
      </c>
      <c r="C29" s="51" t="s">
        <v>39</v>
      </c>
      <c r="D29" s="48" t="n">
        <v>19</v>
      </c>
      <c r="E29" s="15" t="n">
        <f aca="false">G29*0.4</f>
        <v>70.756</v>
      </c>
      <c r="F29" s="15" t="n">
        <f aca="false">G29*0.6</f>
        <v>106.134</v>
      </c>
      <c r="G29" s="20" t="n">
        <f aca="false">D29*9.31</f>
        <v>176.89</v>
      </c>
    </row>
    <row r="30" customFormat="false" ht="15" hidden="false" customHeight="false" outlineLevel="0" collapsed="false">
      <c r="B30" s="49"/>
      <c r="C30" s="52" t="s">
        <v>16</v>
      </c>
      <c r="D30" s="48"/>
      <c r="E30" s="15"/>
      <c r="F30" s="15"/>
      <c r="G30" s="20"/>
    </row>
    <row r="31" customFormat="false" ht="29.25" hidden="false" customHeight="false" outlineLevel="0" collapsed="false">
      <c r="B31" s="49" t="s">
        <v>41</v>
      </c>
      <c r="C31" s="50" t="s">
        <v>71</v>
      </c>
      <c r="D31" s="48" t="n">
        <v>20</v>
      </c>
      <c r="E31" s="15" t="n">
        <f aca="false">G31*0.4</f>
        <v>74.48</v>
      </c>
      <c r="F31" s="15" t="n">
        <f aca="false">G31*0.6</f>
        <v>111.72</v>
      </c>
      <c r="G31" s="20" t="n">
        <f aca="false">D31*9.31</f>
        <v>186.2</v>
      </c>
    </row>
    <row r="32" customFormat="false" ht="15" hidden="false" customHeight="false" outlineLevel="0" collapsed="false">
      <c r="B32" s="49"/>
      <c r="C32" s="52" t="s">
        <v>46</v>
      </c>
      <c r="D32" s="48"/>
      <c r="E32" s="15"/>
      <c r="F32" s="15"/>
      <c r="G32" s="20"/>
    </row>
    <row r="33" customFormat="false" ht="15" hidden="false" customHeight="false" outlineLevel="0" collapsed="false">
      <c r="B33" s="49" t="s">
        <v>44</v>
      </c>
      <c r="C33" s="51" t="s">
        <v>72</v>
      </c>
      <c r="D33" s="48" t="n">
        <v>29</v>
      </c>
      <c r="E33" s="15" t="n">
        <v>108</v>
      </c>
      <c r="F33" s="15" t="n">
        <v>162</v>
      </c>
      <c r="G33" s="20" t="n">
        <f aca="false">D33*9.31</f>
        <v>269.99</v>
      </c>
    </row>
    <row r="34" customFormat="false" ht="15" hidden="false" customHeight="false" outlineLevel="0" collapsed="false">
      <c r="B34" s="49" t="s">
        <v>47</v>
      </c>
      <c r="C34" s="51" t="s">
        <v>73</v>
      </c>
      <c r="D34" s="48" t="n">
        <v>16</v>
      </c>
      <c r="E34" s="15" t="n">
        <v>60</v>
      </c>
      <c r="F34" s="15" t="n">
        <v>89</v>
      </c>
      <c r="G34" s="20" t="n">
        <f aca="false">D34*9.31</f>
        <v>148.96</v>
      </c>
    </row>
    <row r="35" customFormat="false" ht="15" hidden="false" customHeight="false" outlineLevel="0" collapsed="false">
      <c r="B35" s="49"/>
      <c r="C35" s="52" t="s">
        <v>43</v>
      </c>
      <c r="D35" s="48"/>
      <c r="E35" s="15"/>
      <c r="F35" s="15"/>
      <c r="G35" s="20"/>
    </row>
    <row r="36" customFormat="false" ht="15" hidden="false" customHeight="false" outlineLevel="0" collapsed="false">
      <c r="B36" s="49" t="s">
        <v>50</v>
      </c>
      <c r="C36" s="51" t="s">
        <v>45</v>
      </c>
      <c r="D36" s="48" t="n">
        <v>14</v>
      </c>
      <c r="E36" s="15" t="n">
        <f aca="false">G36*0.4</f>
        <v>52.136</v>
      </c>
      <c r="F36" s="15" t="n">
        <f aca="false">G36*0.6</f>
        <v>78.204</v>
      </c>
      <c r="G36" s="20" t="n">
        <f aca="false">D36*9.31</f>
        <v>130.34</v>
      </c>
    </row>
    <row r="37" customFormat="false" ht="15" hidden="false" customHeight="false" outlineLevel="0" collapsed="false">
      <c r="B37" s="49"/>
      <c r="C37" s="52" t="s">
        <v>49</v>
      </c>
      <c r="D37" s="48"/>
      <c r="E37" s="15"/>
      <c r="F37" s="15"/>
      <c r="G37" s="20"/>
    </row>
    <row r="38" customFormat="false" ht="15" hidden="false" customHeight="false" outlineLevel="0" collapsed="false">
      <c r="B38" s="49" t="s">
        <v>74</v>
      </c>
      <c r="C38" s="51" t="s">
        <v>51</v>
      </c>
      <c r="D38" s="48" t="n">
        <v>9</v>
      </c>
      <c r="E38" s="15" t="n">
        <f aca="false">G38*0.4</f>
        <v>33.516</v>
      </c>
      <c r="F38" s="15" t="n">
        <f aca="false">G38*0.6</f>
        <v>50.274</v>
      </c>
      <c r="G38" s="20" t="n">
        <f aca="false">D38*9.31</f>
        <v>83.79</v>
      </c>
    </row>
    <row r="39" customFormat="false" ht="15" hidden="false" customHeight="false" outlineLevel="0" collapsed="false">
      <c r="B39" s="53"/>
      <c r="C39" s="54" t="s">
        <v>75</v>
      </c>
      <c r="D39" s="55" t="n">
        <f aca="false">SUM(D13:D38)</f>
        <v>462</v>
      </c>
      <c r="E39" s="15" t="n">
        <f aca="false">G39*0.4</f>
        <v>1720.488</v>
      </c>
      <c r="F39" s="15" t="n">
        <f aca="false">G39*0.6</f>
        <v>2580.732</v>
      </c>
      <c r="G39" s="20" t="n">
        <f aca="false">D39*9.31</f>
        <v>4301.22</v>
      </c>
    </row>
    <row r="40" customFormat="false" ht="15" hidden="false" customHeight="false" outlineLevel="0" collapsed="false">
      <c r="B40" s="56"/>
      <c r="C40" s="27" t="s">
        <v>55</v>
      </c>
      <c r="E40" s="28"/>
      <c r="F40" s="29"/>
      <c r="G40" s="29" t="n">
        <v>9.31</v>
      </c>
    </row>
    <row r="41" customFormat="false" ht="14.25" hidden="false" customHeight="false" outlineLevel="0" collapsed="false">
      <c r="B41" s="36"/>
      <c r="C41" s="57"/>
      <c r="D41" s="58"/>
      <c r="E41" s="58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60"/>
    </row>
  </sheetData>
  <mergeCells count="4">
    <mergeCell ref="F1:G1"/>
    <mergeCell ref="E2:G2"/>
    <mergeCell ref="E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19-07-08T14:49:22Z</cp:lastPrinted>
  <dcterms:modified xsi:type="dcterms:W3CDTF">2019-07-08T14:50:52Z</dcterms:modified>
  <cp:revision>0</cp:revision>
  <dc:subject/>
  <dc:title/>
</cp:coreProperties>
</file>